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8"/>
        <rFont val="Noto Sans"/>
        <family val="2"/>
      </rPr>
      <t xml:space="preserve">          台南市善化國小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餐後潔牙完成率統計表</t>
    </r>
  </si>
  <si>
    <t xml:space="preserve">        月份 班級</t>
  </si>
  <si>
    <t xml:space="preserve">三月</t>
  </si>
  <si>
    <t xml:space="preserve">四月</t>
  </si>
  <si>
    <t xml:space="preserve">五月</t>
  </si>
  <si>
    <t xml:space="preserve">六月</t>
  </si>
  <si>
    <t xml:space="preserve">平均</t>
  </si>
  <si>
    <t xml:space="preserve">排序</t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三甲</t>
  </si>
  <si>
    <t xml:space="preserve">三乙</t>
  </si>
  <si>
    <t xml:space="preserve">四甲</t>
  </si>
  <si>
    <t xml:space="preserve">四乙</t>
  </si>
  <si>
    <t xml:space="preserve">五甲</t>
  </si>
  <si>
    <t xml:space="preserve">五乙</t>
  </si>
  <si>
    <t xml:space="preserve">六甲</t>
  </si>
  <si>
    <t xml:space="preserve">六乙</t>
  </si>
  <si>
    <t xml:space="preserve">每月平均完成率</t>
  </si>
  <si>
    <r>
      <rPr>
        <sz val="18"/>
        <rFont val="Noto Sans"/>
        <family val="2"/>
      </rPr>
      <t xml:space="preserve">   台南市善化國小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健促行動統計表</t>
    </r>
  </si>
  <si>
    <t xml:space="preserve">十二月</t>
  </si>
  <si>
    <t xml:space="preserve">一月</t>
  </si>
  <si>
    <t xml:space="preserve">平均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12.12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2.36"/>
    <col collapsed="false" customWidth="true" hidden="false" outlineLevel="0" max="7" min="7" style="0" width="11.62"/>
  </cols>
  <sheetData>
    <row r="1" s="2" customFormat="true" ht="6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0" customFormat="true" ht="44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44.1" hidden="false" customHeight="true" outlineLevel="0" collapsed="false">
      <c r="A3" s="11" t="s">
        <v>8</v>
      </c>
      <c r="B3" s="12" t="n">
        <v>0.9793</v>
      </c>
      <c r="C3" s="13" t="n">
        <v>0.9761</v>
      </c>
      <c r="D3" s="13"/>
      <c r="E3" s="14"/>
      <c r="F3" s="15"/>
      <c r="G3" s="16" t="n">
        <f aca="false">RANK(B3:B15,$B$3:$B$15,0)</f>
        <v>12</v>
      </c>
    </row>
    <row r="4" customFormat="false" ht="44.1" hidden="false" customHeight="true" outlineLevel="0" collapsed="false">
      <c r="A4" s="17" t="s">
        <v>9</v>
      </c>
      <c r="B4" s="18" t="n">
        <v>0.9962</v>
      </c>
      <c r="C4" s="19" t="n">
        <v>0.9748</v>
      </c>
      <c r="D4" s="19"/>
      <c r="E4" s="20"/>
      <c r="F4" s="21"/>
      <c r="G4" s="16" t="n">
        <f aca="false">RANK(B4:B16,$B$3:$B$15,0)</f>
        <v>10</v>
      </c>
    </row>
    <row r="5" customFormat="false" ht="44.1" hidden="false" customHeight="true" outlineLevel="0" collapsed="false">
      <c r="A5" s="17" t="s">
        <v>10</v>
      </c>
      <c r="B5" s="18" t="n">
        <v>0.9959</v>
      </c>
      <c r="C5" s="19" t="n">
        <v>1</v>
      </c>
      <c r="D5" s="19"/>
      <c r="E5" s="20"/>
      <c r="F5" s="21"/>
      <c r="G5" s="16" t="n">
        <f aca="false">RANK(B5:B17,$B$3:$B$15,0)</f>
        <v>11</v>
      </c>
    </row>
    <row r="6" customFormat="false" ht="44.1" hidden="false" customHeight="true" outlineLevel="0" collapsed="false">
      <c r="A6" s="17" t="s">
        <v>11</v>
      </c>
      <c r="B6" s="18" t="n">
        <v>0.9968</v>
      </c>
      <c r="C6" s="19" t="n">
        <v>0.9793</v>
      </c>
      <c r="D6" s="19"/>
      <c r="E6" s="20"/>
      <c r="F6" s="21"/>
      <c r="G6" s="16" t="n">
        <f aca="false">RANK(B6:B18,$B$3:$B$15,0)</f>
        <v>9</v>
      </c>
    </row>
    <row r="7" customFormat="false" ht="44.1" hidden="false" customHeight="true" outlineLevel="0" collapsed="false">
      <c r="A7" s="17" t="s">
        <v>12</v>
      </c>
      <c r="B7" s="18" t="n">
        <v>1</v>
      </c>
      <c r="C7" s="19" t="n">
        <v>0.9774</v>
      </c>
      <c r="D7" s="19"/>
      <c r="E7" s="20"/>
      <c r="F7" s="21"/>
      <c r="G7" s="16" t="n">
        <f aca="false">RANK(B7:B19,$B$3:$B$15,0)</f>
        <v>1</v>
      </c>
    </row>
    <row r="8" customFormat="false" ht="44.1" hidden="false" customHeight="true" outlineLevel="0" collapsed="false">
      <c r="A8" s="17" t="s">
        <v>13</v>
      </c>
      <c r="B8" s="18" t="n">
        <v>0.9977</v>
      </c>
      <c r="C8" s="22" t="n">
        <v>0.9895</v>
      </c>
      <c r="D8" s="19"/>
      <c r="E8" s="20"/>
      <c r="F8" s="21"/>
      <c r="G8" s="16" t="n">
        <f aca="false">RANK(B8:B20,$B$3:$B$15,0)</f>
        <v>8</v>
      </c>
    </row>
    <row r="9" customFormat="false" ht="44.1" hidden="false" customHeight="true" outlineLevel="0" collapsed="false">
      <c r="A9" s="23" t="s">
        <v>14</v>
      </c>
      <c r="B9" s="18" t="n">
        <v>1</v>
      </c>
      <c r="C9" s="19" t="n">
        <v>0.99</v>
      </c>
      <c r="D9" s="19"/>
      <c r="E9" s="20"/>
      <c r="F9" s="21"/>
      <c r="G9" s="16" t="n">
        <f aca="false">RANK(B9:B21,$B$3:$B$15,0)</f>
        <v>1</v>
      </c>
    </row>
    <row r="10" customFormat="false" ht="44.1" hidden="false" customHeight="true" outlineLevel="0" collapsed="false">
      <c r="A10" s="11" t="s">
        <v>15</v>
      </c>
      <c r="B10" s="18" t="n">
        <v>1</v>
      </c>
      <c r="C10" s="19" t="n">
        <v>0.9961</v>
      </c>
      <c r="D10" s="19"/>
      <c r="E10" s="20"/>
      <c r="F10" s="21"/>
      <c r="G10" s="16" t="n">
        <f aca="false">RANK(B10:B22,$B$3:$B$15,0)</f>
        <v>1</v>
      </c>
    </row>
    <row r="11" customFormat="false" ht="44.1" hidden="false" customHeight="true" outlineLevel="0" collapsed="false">
      <c r="A11" s="17" t="s">
        <v>16</v>
      </c>
      <c r="B11" s="18" t="n">
        <v>0.9735</v>
      </c>
      <c r="C11" s="19" t="n">
        <v>0.985</v>
      </c>
      <c r="D11" s="19"/>
      <c r="E11" s="20"/>
      <c r="F11" s="21"/>
      <c r="G11" s="16" t="n">
        <f aca="false">RANK(B11:B23,$B$3:$B$15,0)</f>
        <v>13</v>
      </c>
    </row>
    <row r="12" customFormat="false" ht="44.1" hidden="false" customHeight="true" outlineLevel="0" collapsed="false">
      <c r="A12" s="17" t="s">
        <v>17</v>
      </c>
      <c r="B12" s="18" t="n">
        <v>1</v>
      </c>
      <c r="C12" s="19" t="n">
        <v>0.9474</v>
      </c>
      <c r="D12" s="19"/>
      <c r="E12" s="20"/>
      <c r="F12" s="21"/>
      <c r="G12" s="16" t="n">
        <f aca="false">RANK(B12:B24,$B$3:$B$15,0)</f>
        <v>1</v>
      </c>
    </row>
    <row r="13" customFormat="false" ht="44.1" hidden="false" customHeight="true" outlineLevel="0" collapsed="false">
      <c r="A13" s="17" t="s">
        <v>18</v>
      </c>
      <c r="B13" s="18" t="n">
        <v>1</v>
      </c>
      <c r="C13" s="19" t="n">
        <v>0.9976</v>
      </c>
      <c r="D13" s="19"/>
      <c r="E13" s="20"/>
      <c r="F13" s="21"/>
      <c r="G13" s="16" t="n">
        <f aca="false">RANK(B13:B25,$B$3:$B$15,0)</f>
        <v>1</v>
      </c>
    </row>
    <row r="14" customFormat="false" ht="44.1" hidden="false" customHeight="true" outlineLevel="0" collapsed="false">
      <c r="A14" s="24" t="s">
        <v>19</v>
      </c>
      <c r="B14" s="18" t="n">
        <v>1</v>
      </c>
      <c r="C14" s="19" t="n">
        <v>1</v>
      </c>
      <c r="D14" s="19"/>
      <c r="E14" s="20"/>
      <c r="F14" s="21"/>
      <c r="G14" s="16" t="n">
        <f aca="false">RANK(B14:B26,$B$3:$B$15,0)</f>
        <v>1</v>
      </c>
    </row>
    <row r="15" customFormat="false" ht="44.1" hidden="false" customHeight="true" outlineLevel="0" collapsed="false">
      <c r="A15" s="23" t="s">
        <v>20</v>
      </c>
      <c r="B15" s="25" t="n">
        <v>1</v>
      </c>
      <c r="C15" s="26" t="n">
        <v>0.9982</v>
      </c>
      <c r="D15" s="26"/>
      <c r="E15" s="27"/>
      <c r="F15" s="28"/>
      <c r="G15" s="16" t="n">
        <f aca="false">RANK(B15:B27,$B$3:$B$15,0)</f>
        <v>1</v>
      </c>
    </row>
    <row r="16" customFormat="false" ht="44.1" hidden="false" customHeight="true" outlineLevel="0" collapsed="false">
      <c r="A16" s="8" t="s">
        <v>21</v>
      </c>
      <c r="B16" s="29" t="n">
        <f aca="false">AVERAGE(B3:B15)</f>
        <v>0.995338461538462</v>
      </c>
      <c r="C16" s="30" t="n">
        <f aca="false">AVERAGE(C3:C15)</f>
        <v>0.985492307692308</v>
      </c>
      <c r="D16" s="30" t="e">
        <f aca="false">AVERAGE(D3:D15)</f>
        <v>#DIV/0!</v>
      </c>
      <c r="E16" s="31" t="e">
        <f aca="false">AVERAGE(E3:E15)</f>
        <v>#DIV/0!</v>
      </c>
      <c r="F16" s="32" t="e">
        <f aca="false">AVERAGE(B16:E16)</f>
        <v>#DIV/0!</v>
      </c>
      <c r="G16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7.24"/>
    <col collapsed="false" customWidth="true" hidden="false" outlineLevel="0" max="3" min="3" style="0" width="10.74"/>
    <col collapsed="false" customWidth="true" hidden="false" outlineLevel="0" max="4" min="4" style="0" width="17.24"/>
  </cols>
  <sheetData>
    <row r="1" customFormat="false" ht="26.25" hidden="false" customHeight="false" outlineLevel="0" collapsed="false">
      <c r="A1" s="1" t="s">
        <v>22</v>
      </c>
      <c r="B1" s="1"/>
      <c r="C1" s="1"/>
      <c r="D1" s="1"/>
      <c r="E1" s="2"/>
    </row>
    <row r="2" customFormat="false" ht="42.75" hidden="false" customHeight="false" outlineLevel="0" collapsed="false">
      <c r="A2" s="3" t="s">
        <v>1</v>
      </c>
      <c r="B2" s="34" t="s">
        <v>23</v>
      </c>
      <c r="C2" s="35" t="s">
        <v>7</v>
      </c>
      <c r="D2" s="36" t="s">
        <v>24</v>
      </c>
      <c r="E2" s="35" t="s">
        <v>7</v>
      </c>
    </row>
    <row r="3" customFormat="false" ht="21.75" hidden="false" customHeight="false" outlineLevel="0" collapsed="false">
      <c r="A3" s="11" t="s">
        <v>8</v>
      </c>
      <c r="B3" s="13" t="n">
        <v>0.4844</v>
      </c>
      <c r="C3" s="37" t="n">
        <f aca="false">RANK(B3:B14,$B$3:$B$14,0)</f>
        <v>9</v>
      </c>
      <c r="D3" s="15"/>
      <c r="E3" s="38" t="e">
        <f aca="false">RANK(D3:D14,$D$3:$D$14,0)</f>
        <v>#VALUE!</v>
      </c>
    </row>
    <row r="4" customFormat="false" ht="21.75" hidden="false" customHeight="false" outlineLevel="0" collapsed="false">
      <c r="A4" s="17" t="s">
        <v>9</v>
      </c>
      <c r="B4" s="13" t="n">
        <v>0.625</v>
      </c>
      <c r="C4" s="37" t="n">
        <f aca="false">RANK(B4:B15,$B$3:$B$14,0)</f>
        <v>7</v>
      </c>
      <c r="D4" s="21"/>
      <c r="E4" s="37" t="e">
        <f aca="false">RANK(D4:D15,$D$3:$D$14,0)</f>
        <v>#VALUE!</v>
      </c>
    </row>
    <row r="5" customFormat="false" ht="21.75" hidden="false" customHeight="false" outlineLevel="0" collapsed="false">
      <c r="A5" s="17" t="s">
        <v>11</v>
      </c>
      <c r="B5" s="13" t="n">
        <v>0.7684</v>
      </c>
      <c r="C5" s="37" t="n">
        <f aca="false">RANK(B5:B16,$B$3:$B$14,0)</f>
        <v>5</v>
      </c>
      <c r="D5" s="21"/>
      <c r="E5" s="37" t="e">
        <f aca="false">RANK(D5:D16,$D$3:$D$14,0)</f>
        <v>#VALUE!</v>
      </c>
    </row>
    <row r="6" customFormat="false" ht="21.75" hidden="false" customHeight="false" outlineLevel="0" collapsed="false">
      <c r="A6" s="17" t="s">
        <v>12</v>
      </c>
      <c r="B6" s="13" t="n">
        <v>0.3242</v>
      </c>
      <c r="C6" s="37" t="n">
        <f aca="false">RANK(B6:B17,$B$3:$B$14,0)</f>
        <v>11</v>
      </c>
      <c r="D6" s="21"/>
      <c r="E6" s="37" t="e">
        <f aca="false">RANK(D6:D17,$D$3:$D$14,0)</f>
        <v>#VALUE!</v>
      </c>
    </row>
    <row r="7" customFormat="false" ht="21.75" hidden="false" customHeight="false" outlineLevel="0" collapsed="false">
      <c r="A7" s="17" t="s">
        <v>13</v>
      </c>
      <c r="B7" s="13" t="n">
        <v>0.925</v>
      </c>
      <c r="C7" s="37" t="n">
        <f aca="false">RANK(B7:B18,$B$3:$B$14,0)</f>
        <v>4</v>
      </c>
      <c r="D7" s="21"/>
      <c r="E7" s="37" t="e">
        <f aca="false">RANK(D7:D18,$D$3:$D$14,0)</f>
        <v>#VALUE!</v>
      </c>
    </row>
    <row r="8" customFormat="false" ht="21.75" hidden="false" customHeight="false" outlineLevel="0" collapsed="false">
      <c r="A8" s="23" t="s">
        <v>14</v>
      </c>
      <c r="B8" s="13" t="n">
        <v>0.4948</v>
      </c>
      <c r="C8" s="37" t="n">
        <f aca="false">RANK(B8:B19,$B$3:$B$14,0)</f>
        <v>8</v>
      </c>
      <c r="D8" s="28"/>
      <c r="E8" s="39" t="e">
        <f aca="false">RANK(D8:D19,$D$3:$D$14,0)</f>
        <v>#VALUE!</v>
      </c>
    </row>
    <row r="9" customFormat="false" ht="21.75" hidden="false" customHeight="false" outlineLevel="0" collapsed="false">
      <c r="A9" s="11" t="s">
        <v>15</v>
      </c>
      <c r="B9" s="13" t="n">
        <v>0.9965</v>
      </c>
      <c r="C9" s="37" t="n">
        <f aca="false">RANK(B9:B20,$B$3:$B$14,0)</f>
        <v>1</v>
      </c>
      <c r="D9" s="15"/>
      <c r="E9" s="38" t="e">
        <f aca="false">RANK(D9:D20,$D$3:$D$14,0)</f>
        <v>#VALUE!</v>
      </c>
    </row>
    <row r="10" customFormat="false" ht="21.75" hidden="false" customHeight="false" outlineLevel="0" collapsed="false">
      <c r="A10" s="17" t="s">
        <v>16</v>
      </c>
      <c r="B10" s="13" t="n">
        <v>0.9375</v>
      </c>
      <c r="C10" s="37" t="n">
        <f aca="false">RANK(B10:B21,$B$3:$B$14,0)</f>
        <v>3</v>
      </c>
      <c r="D10" s="21"/>
      <c r="E10" s="37" t="e">
        <f aca="false">RANK(D10:D21,$D$3:$D$14,0)</f>
        <v>#VALUE!</v>
      </c>
    </row>
    <row r="11" customFormat="false" ht="21.75" hidden="false" customHeight="false" outlineLevel="0" collapsed="false">
      <c r="A11" s="17" t="s">
        <v>17</v>
      </c>
      <c r="B11" s="13" t="n">
        <v>0.3409</v>
      </c>
      <c r="C11" s="37" t="n">
        <f aca="false">RANK(B11:B22,$B$3:$B$14,0)</f>
        <v>10</v>
      </c>
      <c r="D11" s="21"/>
      <c r="E11" s="37" t="e">
        <f aca="false">RANK(D11:D22,$D$3:$D$14,0)</f>
        <v>#VALUE!</v>
      </c>
    </row>
    <row r="12" customFormat="false" ht="21.75" hidden="false" customHeight="false" outlineLevel="0" collapsed="false">
      <c r="A12" s="17" t="s">
        <v>18</v>
      </c>
      <c r="B12" s="13" t="n">
        <v>0</v>
      </c>
      <c r="C12" s="37" t="n">
        <f aca="false">RANK(B12:B23,$B$3:$B$14,0)</f>
        <v>12</v>
      </c>
      <c r="D12" s="21"/>
      <c r="E12" s="37" t="e">
        <f aca="false">RANK(D12:D23,$D$3:$D$14,0)</f>
        <v>#VALUE!</v>
      </c>
    </row>
    <row r="13" customFormat="false" ht="21.75" hidden="false" customHeight="false" outlineLevel="0" collapsed="false">
      <c r="A13" s="24" t="s">
        <v>19</v>
      </c>
      <c r="B13" s="13" t="n">
        <v>0.6589</v>
      </c>
      <c r="C13" s="37" t="n">
        <f aca="false">RANK(B13:B24,$B$3:$B$14,0)</f>
        <v>6</v>
      </c>
      <c r="D13" s="21"/>
      <c r="E13" s="39" t="e">
        <f aca="false">RANK(D13:D23,$D$3:$D$14,0)</f>
        <v>#VALUE!</v>
      </c>
    </row>
    <row r="14" customFormat="false" ht="21.75" hidden="false" customHeight="false" outlineLevel="0" collapsed="false">
      <c r="A14" s="23" t="s">
        <v>20</v>
      </c>
      <c r="B14" s="13" t="n">
        <v>0.9647</v>
      </c>
      <c r="C14" s="37" t="n">
        <f aca="false">RANK(B14:B25,$B$3:$B$14,0)</f>
        <v>2</v>
      </c>
      <c r="D14" s="28"/>
      <c r="E14" s="39" t="e">
        <f aca="false">RANK(D14:D24,$D$3:$D$14,0)</f>
        <v>#VALUE!</v>
      </c>
    </row>
    <row r="15" customFormat="false" ht="21.75" hidden="false" customHeight="false" outlineLevel="0" collapsed="false">
      <c r="A15" s="8" t="s">
        <v>25</v>
      </c>
      <c r="B15" s="40" t="n">
        <f aca="false">AVERAGE(B3:B14)</f>
        <v>0.626691666666667</v>
      </c>
      <c r="C15" s="40"/>
      <c r="D15" s="41" t="e">
        <f aca="false">AVERAGE(D3:D15)</f>
        <v>#VALUE!</v>
      </c>
      <c r="E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5:48:23Z</dcterms:created>
  <dc:creator>fix03</dc:creator>
  <dc:description/>
  <dc:language>en-US</dc:language>
  <cp:lastModifiedBy>health</cp:lastModifiedBy>
  <cp:lastPrinted>2014-12-10T02:39:58Z</cp:lastPrinted>
  <dcterms:modified xsi:type="dcterms:W3CDTF">2016-06-04T09:56:38Z</dcterms:modified>
  <cp:revision>0</cp:revision>
  <dc:subject/>
  <dc:title/>
</cp:coreProperties>
</file>